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П І Д С У М К О В И Й   С П И С О К</t>
  </si>
  <si>
    <t xml:space="preserve">ФБТ</t>
  </si>
  <si>
    <t xml:space="preserve">скорочена назва ф-ту\ін-ту</t>
  </si>
  <si>
    <t xml:space="preserve">вступників на 5-й курс, ОППП спеціаліста, магістра</t>
  </si>
  <si>
    <t xml:space="preserve">7(8).05140102</t>
  </si>
  <si>
    <t xml:space="preserve">код,</t>
  </si>
  <si>
    <t xml:space="preserve">Молекулярна біотехнологія</t>
  </si>
  <si>
    <t xml:space="preserve">найменування спеціальності</t>
  </si>
  <si>
    <t xml:space="preserve">Дата:</t>
  </si>
  <si>
    <t xml:space="preserve">липня</t>
  </si>
  <si>
    <t xml:space="preserve">число</t>
  </si>
  <si>
    <t xml:space="preserve">місяць</t>
  </si>
  <si>
    <t xml:space="preserve">рік</t>
  </si>
  <si>
    <t xml:space="preserve">№ п\п</t>
  </si>
  <si>
    <t xml:space="preserve">Прізвище Ім'я по-Батькові                                    (за абеткою)</t>
  </si>
  <si>
    <t xml:space="preserve">Середня оцінка за додатком до диплому</t>
  </si>
  <si>
    <t xml:space="preserve">Оцінка творчих досягнень</t>
  </si>
  <si>
    <t xml:space="preserve">Академічний рейтинг вступника</t>
  </si>
  <si>
    <t xml:space="preserve">Оцінка вступного фахового випробування</t>
  </si>
  <si>
    <t xml:space="preserve">Оцінка іспиту з іноземної мови</t>
  </si>
  <si>
    <t xml:space="preserve">Інтегральний рейтинг вступника</t>
  </si>
  <si>
    <t xml:space="preserve">Беспалько Артем Васильович</t>
  </si>
  <si>
    <t xml:space="preserve">Бойко Інна Петрівна</t>
  </si>
  <si>
    <t xml:space="preserve">Герейханова Ельвіра Кахриманівна</t>
  </si>
  <si>
    <t xml:space="preserve">Гнатюк Аліса Олегівна</t>
  </si>
  <si>
    <t xml:space="preserve">Желєва Валерія Іванівна</t>
  </si>
  <si>
    <t xml:space="preserve">Зборовський Михайло Юрійович</t>
  </si>
  <si>
    <t xml:space="preserve">-</t>
  </si>
  <si>
    <t xml:space="preserve">Литвиненко Дар'я Миколаївна</t>
  </si>
  <si>
    <t xml:space="preserve">Левченко Максим Павлович</t>
  </si>
  <si>
    <t xml:space="preserve">Морозов Андрій Олегович</t>
  </si>
  <si>
    <t xml:space="preserve">Скальська Катерина Володимирівна</t>
  </si>
  <si>
    <t xml:space="preserve">Скриник Марія Миколаївна</t>
  </si>
  <si>
    <t xml:space="preserve">Стефаненко Марія Володимирівна</t>
  </si>
  <si>
    <t xml:space="preserve">Шило Тетяна Анатоліїівна</t>
  </si>
  <si>
    <t xml:space="preserve">Голова атестаційної підкомісії</t>
  </si>
  <si>
    <t xml:space="preserve">С.В.Горобець</t>
  </si>
  <si>
    <t xml:space="preserve">М.П.</t>
  </si>
  <si>
    <t xml:space="preserve">І.П. Прізвише</t>
  </si>
  <si>
    <t xml:space="preserve">Голова атестаційної комісії</t>
  </si>
  <si>
    <t xml:space="preserve">О.М.Дуг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6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6.85"/>
    <col collapsed="false" customWidth="true" hidden="false" outlineLevel="0" max="3" min="3" style="2" width="7.7"/>
    <col collapsed="false" customWidth="true" hidden="false" outlineLevel="0" max="5" min="4" style="2" width="6.28"/>
    <col collapsed="false" customWidth="true" hidden="false" outlineLevel="0" max="6" min="6" style="3" width="7.56"/>
    <col collapsed="false" customWidth="true" hidden="false" outlineLevel="0" max="7" min="7" style="3" width="6.41"/>
    <col collapsed="false" customWidth="true" hidden="false" outlineLevel="0" max="8" min="8" style="2" width="8.28"/>
    <col collapsed="false" customWidth="true" hidden="false" outlineLevel="0" max="15" min="9" style="4" width="9.14"/>
  </cols>
  <sheetData>
    <row r="1" customFormat="false" ht="22.5" hidden="false" customHeight="true" outlineLevel="0" collapsed="false">
      <c r="B1" s="5" t="s">
        <v>0</v>
      </c>
      <c r="C1" s="5"/>
      <c r="D1" s="5"/>
      <c r="E1" s="5"/>
      <c r="F1" s="5"/>
      <c r="G1" s="6" t="s">
        <v>1</v>
      </c>
      <c r="H1" s="6"/>
    </row>
    <row r="2" customFormat="false" ht="18.75" hidden="false" customHeight="true" outlineLevel="0" collapsed="false">
      <c r="G2" s="7" t="s">
        <v>2</v>
      </c>
      <c r="H2" s="7"/>
    </row>
    <row r="3" customFormat="false" ht="15.75" hidden="false" customHeight="true" outlineLevel="0" collapsed="false">
      <c r="B3" s="8" t="s">
        <v>3</v>
      </c>
      <c r="C3" s="8"/>
      <c r="D3" s="8"/>
      <c r="E3" s="9" t="s">
        <v>4</v>
      </c>
      <c r="F3" s="9"/>
      <c r="H3" s="10"/>
    </row>
    <row r="4" customFormat="false" ht="12.75" hidden="false" customHeight="true" outlineLevel="0" collapsed="false">
      <c r="B4" s="11"/>
      <c r="D4" s="12"/>
      <c r="E4" s="13" t="s">
        <v>5</v>
      </c>
      <c r="F4" s="13"/>
      <c r="H4" s="10"/>
    </row>
    <row r="5" customFormat="false" ht="12.75" hidden="false" customHeight="true" outlineLevel="0" collapsed="false">
      <c r="B5" s="14" t="s">
        <v>6</v>
      </c>
      <c r="C5" s="14"/>
      <c r="D5" s="14"/>
      <c r="E5" s="14"/>
      <c r="F5" s="14"/>
      <c r="G5" s="14"/>
      <c r="H5" s="14"/>
    </row>
    <row r="6" customFormat="false" ht="12.75" hidden="false" customHeight="true" outlineLevel="0" collapsed="false">
      <c r="B6" s="13" t="s">
        <v>7</v>
      </c>
      <c r="C6" s="13"/>
      <c r="D6" s="13"/>
      <c r="E6" s="13"/>
      <c r="F6" s="13"/>
      <c r="G6" s="13"/>
      <c r="H6" s="13"/>
    </row>
    <row r="7" customFormat="false" ht="12.75" hidden="false" customHeight="true" outlineLevel="0" collapsed="false">
      <c r="D7" s="15" t="s">
        <v>8</v>
      </c>
      <c r="E7" s="16" t="n">
        <v>1</v>
      </c>
      <c r="F7" s="17" t="s">
        <v>9</v>
      </c>
      <c r="G7" s="17"/>
      <c r="H7" s="18" t="n">
        <v>2014</v>
      </c>
    </row>
    <row r="8" s="21" customFormat="true" ht="9.75" hidden="false" customHeight="true" outlineLevel="0" collapsed="false">
      <c r="A8" s="19"/>
      <c r="B8" s="20"/>
      <c r="E8" s="20" t="s">
        <v>10</v>
      </c>
      <c r="F8" s="22" t="s">
        <v>11</v>
      </c>
      <c r="G8" s="22"/>
      <c r="H8" s="23" t="s">
        <v>12</v>
      </c>
      <c r="I8" s="24"/>
      <c r="J8" s="24"/>
      <c r="K8" s="24"/>
      <c r="L8" s="24"/>
      <c r="M8" s="24"/>
      <c r="N8" s="24"/>
      <c r="O8" s="24"/>
    </row>
    <row r="10" customFormat="false" ht="120" hidden="false" customHeight="false" outlineLevel="0" collapsed="false">
      <c r="A10" s="25" t="s">
        <v>13</v>
      </c>
      <c r="B10" s="26" t="s">
        <v>14</v>
      </c>
      <c r="C10" s="27" t="s">
        <v>15</v>
      </c>
      <c r="D10" s="27" t="s">
        <v>16</v>
      </c>
      <c r="E10" s="27" t="s">
        <v>17</v>
      </c>
      <c r="F10" s="28" t="s">
        <v>18</v>
      </c>
      <c r="G10" s="28" t="s">
        <v>19</v>
      </c>
      <c r="H10" s="27" t="s">
        <v>20</v>
      </c>
    </row>
    <row r="11" customFormat="false" ht="12.75" hidden="false" customHeight="false" outlineLevel="0" collapsed="false">
      <c r="A11" s="25" t="n">
        <v>1</v>
      </c>
      <c r="B11" s="29" t="s">
        <v>21</v>
      </c>
      <c r="C11" s="30" t="n">
        <v>3.91269841269841</v>
      </c>
      <c r="D11" s="30" t="n">
        <v>0.5</v>
      </c>
      <c r="E11" s="30" t="n">
        <f aca="false">SUM(C11,D11)</f>
        <v>4.41269841269841</v>
      </c>
      <c r="F11" s="31" t="n">
        <v>4.5</v>
      </c>
      <c r="G11" s="31" t="n">
        <v>3.5</v>
      </c>
      <c r="H11" s="30" t="n">
        <f aca="false">SUM(E11,PRODUCT(F11,2),G11)</f>
        <v>16.9126984126984</v>
      </c>
    </row>
    <row r="12" customFormat="false" ht="12.75" hidden="false" customHeight="false" outlineLevel="0" collapsed="false">
      <c r="A12" s="25" t="n">
        <v>2</v>
      </c>
      <c r="B12" s="29" t="s">
        <v>22</v>
      </c>
      <c r="C12" s="30" t="n">
        <v>3.96825396825397</v>
      </c>
      <c r="D12" s="30" t="n">
        <f aca="false">0.2+0.25</f>
        <v>0.45</v>
      </c>
      <c r="E12" s="30" t="n">
        <f aca="false">SUM(C12,D12)</f>
        <v>4.41825396825397</v>
      </c>
      <c r="F12" s="31" t="n">
        <v>3.5</v>
      </c>
      <c r="G12" s="31" t="n">
        <v>3</v>
      </c>
      <c r="H12" s="30" t="n">
        <f aca="false">SUM(E12,PRODUCT(F12,2),G12)</f>
        <v>14.418253968254</v>
      </c>
    </row>
    <row r="13" customFormat="false" ht="12.75" hidden="false" customHeight="false" outlineLevel="0" collapsed="false">
      <c r="A13" s="25" t="n">
        <v>3</v>
      </c>
      <c r="B13" s="29" t="s">
        <v>23</v>
      </c>
      <c r="C13" s="30" t="n">
        <v>3.68253968253968</v>
      </c>
      <c r="D13" s="30" t="n">
        <v>0</v>
      </c>
      <c r="E13" s="30" t="n">
        <f aca="false">SUM(C13,D13)</f>
        <v>3.68253968253968</v>
      </c>
      <c r="F13" s="31" t="n">
        <v>3</v>
      </c>
      <c r="G13" s="31" t="n">
        <v>4</v>
      </c>
      <c r="H13" s="30" t="n">
        <f aca="false">SUM(E13,PRODUCT(F13,2),G13)</f>
        <v>13.6825396825397</v>
      </c>
    </row>
    <row r="14" customFormat="false" ht="12.75" hidden="false" customHeight="false" outlineLevel="0" collapsed="false">
      <c r="A14" s="25" t="n">
        <v>4</v>
      </c>
      <c r="B14" s="29" t="s">
        <v>24</v>
      </c>
      <c r="C14" s="30" t="n">
        <v>4.3968253968254</v>
      </c>
      <c r="D14" s="30" t="n">
        <f aca="false">1+0.5</f>
        <v>1.5</v>
      </c>
      <c r="E14" s="30" t="n">
        <f aca="false">SUM(C14,D14)</f>
        <v>5.8968253968254</v>
      </c>
      <c r="F14" s="31" t="n">
        <v>5</v>
      </c>
      <c r="G14" s="31" t="n">
        <v>4.5</v>
      </c>
      <c r="H14" s="30" t="n">
        <f aca="false">SUM(E14,PRODUCT(F14,2),G14)</f>
        <v>20.3968253968254</v>
      </c>
    </row>
    <row r="15" customFormat="false" ht="12.75" hidden="false" customHeight="false" outlineLevel="0" collapsed="false">
      <c r="A15" s="25" t="n">
        <v>5</v>
      </c>
      <c r="B15" s="29" t="s">
        <v>25</v>
      </c>
      <c r="C15" s="30" t="n">
        <v>4.38888888888889</v>
      </c>
      <c r="D15" s="30" t="n">
        <f aca="false">0.5+0.25+0.5</f>
        <v>1.25</v>
      </c>
      <c r="E15" s="30" t="n">
        <f aca="false">SUM(C15,D15)</f>
        <v>5.63888888888889</v>
      </c>
      <c r="F15" s="31" t="n">
        <v>5</v>
      </c>
      <c r="G15" s="31" t="n">
        <v>4.5</v>
      </c>
      <c r="H15" s="30" t="n">
        <f aca="false">SUM(E15,PRODUCT(F15,2),G15)</f>
        <v>20.1388888888889</v>
      </c>
    </row>
    <row r="16" customFormat="false" ht="12.75" hidden="false" customHeight="false" outlineLevel="0" collapsed="false">
      <c r="A16" s="25" t="n">
        <v>6</v>
      </c>
      <c r="B16" s="32" t="s">
        <v>26</v>
      </c>
      <c r="C16" s="33" t="n">
        <v>3.73809523809524</v>
      </c>
      <c r="D16" s="33" t="n">
        <v>0.5</v>
      </c>
      <c r="E16" s="30" t="n">
        <f aca="false">SUM(C16,D16)</f>
        <v>4.23809523809524</v>
      </c>
      <c r="F16" s="34" t="n">
        <v>5</v>
      </c>
      <c r="G16" s="31" t="s">
        <v>27</v>
      </c>
      <c r="H16" s="30" t="n">
        <f aca="false">SUM(E16,PRODUCT(F16,2))</f>
        <v>14.2380952380952</v>
      </c>
    </row>
    <row r="17" customFormat="false" ht="12.75" hidden="false" customHeight="false" outlineLevel="0" collapsed="false">
      <c r="A17" s="25" t="n">
        <v>7</v>
      </c>
      <c r="B17" s="29" t="s">
        <v>28</v>
      </c>
      <c r="C17" s="30" t="n">
        <v>3.92857142857143</v>
      </c>
      <c r="D17" s="30" t="n">
        <f aca="false">0.33+0.2+0.5</f>
        <v>1.03</v>
      </c>
      <c r="E17" s="30" t="n">
        <f aca="false">SUM(C17,D17)</f>
        <v>4.95857142857143</v>
      </c>
      <c r="F17" s="31" t="n">
        <v>4</v>
      </c>
      <c r="G17" s="31" t="n">
        <v>4.5</v>
      </c>
      <c r="H17" s="30" t="n">
        <v>17.46</v>
      </c>
    </row>
    <row r="18" customFormat="false" ht="12.75" hidden="false" customHeight="false" outlineLevel="0" collapsed="false">
      <c r="A18" s="25" t="n">
        <v>8</v>
      </c>
      <c r="B18" s="35" t="s">
        <v>29</v>
      </c>
      <c r="C18" s="33" t="n">
        <v>3.91269841269841</v>
      </c>
      <c r="D18" s="33" t="n">
        <v>0.25</v>
      </c>
      <c r="E18" s="30" t="n">
        <f aca="false">SUM(C18,D18)</f>
        <v>4.16269841269841</v>
      </c>
      <c r="F18" s="34" t="n">
        <v>4</v>
      </c>
      <c r="G18" s="31" t="s">
        <v>27</v>
      </c>
      <c r="H18" s="30" t="n">
        <f aca="false">SUM(E18,PRODUCT(F18,2))</f>
        <v>12.1626984126984</v>
      </c>
    </row>
    <row r="19" customFormat="false" ht="12.75" hidden="false" customHeight="false" outlineLevel="0" collapsed="false">
      <c r="A19" s="25" t="n">
        <v>9</v>
      </c>
      <c r="B19" s="29" t="s">
        <v>30</v>
      </c>
      <c r="C19" s="30" t="n">
        <v>4.42857142857143</v>
      </c>
      <c r="D19" s="30" t="n">
        <v>0.5</v>
      </c>
      <c r="E19" s="30" t="n">
        <f aca="false">SUM(C19,D19)</f>
        <v>4.92857142857143</v>
      </c>
      <c r="F19" s="31" t="n">
        <v>4.5</v>
      </c>
      <c r="G19" s="31" t="n">
        <v>4.5</v>
      </c>
      <c r="H19" s="30" t="n">
        <f aca="false">SUM(E19,PRODUCT(F19,2),G19)</f>
        <v>18.4285714285714</v>
      </c>
    </row>
    <row r="20" customFormat="false" ht="12.75" hidden="false" customHeight="false" outlineLevel="0" collapsed="false">
      <c r="A20" s="25" t="n">
        <v>10</v>
      </c>
      <c r="B20" s="29" t="s">
        <v>31</v>
      </c>
      <c r="C20" s="30" t="n">
        <v>3.99206349206349</v>
      </c>
      <c r="D20" s="30" t="n">
        <v>0.5</v>
      </c>
      <c r="E20" s="30" t="n">
        <f aca="false">SUM(C20,D20)</f>
        <v>4.49206349206349</v>
      </c>
      <c r="F20" s="31" t="n">
        <v>4.5</v>
      </c>
      <c r="G20" s="31" t="n">
        <v>3</v>
      </c>
      <c r="H20" s="30" t="n">
        <f aca="false">SUM(E20,PRODUCT(F20,2),G20)</f>
        <v>16.4920634920635</v>
      </c>
    </row>
    <row r="21" customFormat="false" ht="12.75" hidden="false" customHeight="false" outlineLevel="0" collapsed="false">
      <c r="A21" s="25" t="n">
        <v>11</v>
      </c>
      <c r="B21" s="29" t="s">
        <v>32</v>
      </c>
      <c r="C21" s="30" t="n">
        <v>4.19047619047619</v>
      </c>
      <c r="D21" s="30" t="n">
        <v>0.25</v>
      </c>
      <c r="E21" s="30" t="n">
        <f aca="false">SUM(C21,D21)</f>
        <v>4.44047619047619</v>
      </c>
      <c r="F21" s="31" t="n">
        <v>4.5</v>
      </c>
      <c r="G21" s="31" t="n">
        <v>4</v>
      </c>
      <c r="H21" s="30" t="n">
        <f aca="false">SUM(E21,PRODUCT(F21,2),G21)</f>
        <v>17.4404761904762</v>
      </c>
    </row>
    <row r="22" customFormat="false" ht="12.75" hidden="false" customHeight="false" outlineLevel="0" collapsed="false">
      <c r="A22" s="25" t="n">
        <v>12</v>
      </c>
      <c r="B22" s="29" t="s">
        <v>33</v>
      </c>
      <c r="C22" s="30" t="n">
        <v>3.76984126984127</v>
      </c>
      <c r="D22" s="30" t="n">
        <v>0</v>
      </c>
      <c r="E22" s="30" t="n">
        <f aca="false">SUM(C22,D22)</f>
        <v>3.76984126984127</v>
      </c>
      <c r="F22" s="31" t="n">
        <v>4</v>
      </c>
      <c r="G22" s="31" t="s">
        <v>27</v>
      </c>
      <c r="H22" s="30" t="n">
        <v>11.77</v>
      </c>
    </row>
    <row r="23" customFormat="false" ht="12.75" hidden="false" customHeight="false" outlineLevel="0" collapsed="false">
      <c r="A23" s="25" t="n">
        <v>13</v>
      </c>
      <c r="B23" s="29" t="s">
        <v>34</v>
      </c>
      <c r="C23" s="30" t="n">
        <v>4.25396825396825</v>
      </c>
      <c r="D23" s="30" t="n">
        <v>0.5</v>
      </c>
      <c r="E23" s="30" t="n">
        <f aca="false">SUM(C23,D23)</f>
        <v>4.75396825396825</v>
      </c>
      <c r="F23" s="31" t="n">
        <v>4</v>
      </c>
      <c r="G23" s="31" t="n">
        <v>3</v>
      </c>
      <c r="H23" s="30" t="n">
        <f aca="false">SUM(E23,PRODUCT(F23,2),G23)</f>
        <v>15.7539682539683</v>
      </c>
    </row>
    <row r="25" customFormat="false" ht="12.75" hidden="false" customHeight="true" outlineLevel="0" collapsed="false">
      <c r="B25" s="15" t="s">
        <v>35</v>
      </c>
      <c r="G25" s="36" t="s">
        <v>36</v>
      </c>
      <c r="H25" s="36"/>
    </row>
    <row r="26" customFormat="false" ht="12.75" hidden="false" customHeight="true" outlineLevel="0" collapsed="false">
      <c r="C26" s="37" t="s">
        <v>37</v>
      </c>
      <c r="G26" s="38" t="s">
        <v>38</v>
      </c>
      <c r="H26" s="38"/>
    </row>
    <row r="27" customFormat="false" ht="12.75" hidden="false" customHeight="true" outlineLevel="0" collapsed="false">
      <c r="B27" s="15" t="s">
        <v>39</v>
      </c>
      <c r="G27" s="36" t="s">
        <v>40</v>
      </c>
      <c r="H27" s="36"/>
    </row>
    <row r="28" customFormat="false" ht="12.75" hidden="false" customHeight="true" outlineLevel="0" collapsed="false">
      <c r="G28" s="38" t="s">
        <v>38</v>
      </c>
      <c r="H28" s="38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20"/>
    </row>
  </sheetData>
  <mergeCells count="14">
    <mergeCell ref="B1:F1"/>
    <mergeCell ref="G1:H1"/>
    <mergeCell ref="G2:H2"/>
    <mergeCell ref="B3:D3"/>
    <mergeCell ref="E3:F3"/>
    <mergeCell ref="E4:F4"/>
    <mergeCell ref="B5:H5"/>
    <mergeCell ref="B6:H6"/>
    <mergeCell ref="F7:G7"/>
    <mergeCell ref="F8:G8"/>
    <mergeCell ref="G25:H25"/>
    <mergeCell ref="G26:H26"/>
    <mergeCell ref="G27:H27"/>
    <mergeCell ref="G28:H28"/>
  </mergeCells>
  <printOptions headings="false" gridLines="false" gridLinesSet="true" horizontalCentered="false" verticalCentered="false"/>
  <pageMargins left="1.02361111111111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13:40:20Z</dcterms:created>
  <dc:creator>DS_W7</dc:creator>
  <dc:description/>
  <dc:language>en-US</dc:language>
  <cp:lastModifiedBy>Admin</cp:lastModifiedBy>
  <cp:lastPrinted>2014-07-07T17:44:42Z</cp:lastPrinted>
  <dcterms:modified xsi:type="dcterms:W3CDTF">2014-07-09T09:53:50Z</dcterms:modified>
  <cp:revision>0</cp:revision>
  <dc:subject/>
  <dc:title/>
</cp:coreProperties>
</file>